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31">
  <si>
    <t xml:space="preserve">Faj</t>
  </si>
  <si>
    <t xml:space="preserve">Egyedszám</t>
  </si>
  <si>
    <t xml:space="preserve">Előfordulási valószínűség</t>
  </si>
  <si>
    <t xml:space="preserve">Előfordulási valószínűség természetes logaritmusa</t>
  </si>
  <si>
    <t xml:space="preserve">Szorza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Fajszám</t>
  </si>
  <si>
    <t xml:space="preserve">Összes egyedszám</t>
  </si>
  <si>
    <t xml:space="preserve">Átlagos egyedszám</t>
  </si>
  <si>
    <t xml:space="preserve">Sokféleségi index</t>
  </si>
  <si>
    <t xml:space="preserve">Átlagos fajszám</t>
  </si>
  <si>
    <t xml:space="preserve">Átlagos sokféleségi inde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7"/>
    <col collapsed="false" customWidth="true" hidden="false" outlineLevel="0" max="3" min="3" style="1" width="13.7"/>
    <col collapsed="false" customWidth="true" hidden="false" outlineLevel="0" max="4" min="4" style="1" width="0.28"/>
    <col collapsed="false" customWidth="true" hidden="true" outlineLevel="0" max="5" min="5" style="1" width="9.14"/>
    <col collapsed="false" customWidth="true" hidden="false" outlineLevel="0" max="6" min="6" style="1" width="9.14"/>
    <col collapsed="false" customWidth="true" hidden="false" outlineLevel="0" max="7" min="7" style="1" width="17.85"/>
    <col collapsed="false" customWidth="true" hidden="false" outlineLevel="0" max="8" min="8" style="1" width="12.99"/>
    <col collapsed="false" customWidth="true" hidden="false" outlineLevel="0" max="9" min="9" style="1" width="13.7"/>
    <col collapsed="false" customWidth="true" hidden="false" outlineLevel="0" max="10" min="10" style="1" width="0.13"/>
    <col collapsed="false" customWidth="true" hidden="true" outlineLevel="0" max="11" min="11" style="1" width="9.14"/>
    <col collapsed="false" customWidth="true" hidden="false" outlineLevel="0" max="12" min="12" style="1" width="9.14"/>
    <col collapsed="false" customWidth="true" hidden="false" outlineLevel="0" max="13" min="13" style="1" width="17.85"/>
    <col collapsed="false" customWidth="true" hidden="false" outlineLevel="0" max="14" min="14" style="1" width="12.85"/>
    <col collapsed="false" customWidth="true" hidden="false" outlineLevel="0" max="15" min="15" style="1" width="14.7"/>
    <col collapsed="false" customWidth="true" hidden="false" outlineLevel="0" max="16" min="16" style="1" width="0.28"/>
    <col collapsed="false" customWidth="true" hidden="true" outlineLevel="0" max="17" min="17" style="1" width="9.14"/>
    <col collapsed="false" customWidth="true" hidden="false" outlineLevel="0" max="19" min="18" style="1" width="9.14"/>
    <col collapsed="false" customWidth="true" hidden="false" outlineLevel="0" max="20" min="20" style="1" width="12.56"/>
    <col collapsed="false" customWidth="true" hidden="false" outlineLevel="0" max="21" min="21" style="1" width="14.28"/>
    <col collapsed="false" customWidth="true" hidden="false" outlineLevel="0" max="22" min="22" style="1" width="0.13"/>
    <col collapsed="false" customWidth="true" hidden="true" outlineLevel="0" max="23" min="23" style="1" width="9.14"/>
    <col collapsed="false" customWidth="true" hidden="false" outlineLevel="0" max="24" min="24" style="1" width="9.14"/>
    <col collapsed="false" customWidth="true" hidden="false" outlineLevel="0" max="25" min="25" style="1" width="17.85"/>
    <col collapsed="false" customWidth="true" hidden="false" outlineLevel="0" max="26" min="26" style="1" width="11.7"/>
    <col collapsed="false" customWidth="true" hidden="false" outlineLevel="0" max="27" min="27" style="1" width="13.56"/>
    <col collapsed="false" customWidth="true" hidden="true" outlineLevel="0" max="28" min="28" style="1" width="0.41"/>
    <col collapsed="false" customWidth="true" hidden="true" outlineLevel="0" max="29" min="29" style="0" width="9.14"/>
  </cols>
  <sheetData>
    <row r="1" s="1" customFormat="true" ht="12.75" hidden="false" customHeight="false" outlineLevel="0" collapsed="false">
      <c r="A1" s="2"/>
      <c r="B1" s="2"/>
      <c r="C1" s="2"/>
      <c r="D1" s="2"/>
    </row>
    <row r="2" s="1" customFormat="true" ht="13.5" hidden="false" customHeight="false" outlineLevel="0" collapsed="false">
      <c r="A2" s="3"/>
      <c r="B2" s="2"/>
      <c r="C2" s="2"/>
      <c r="D2" s="4"/>
    </row>
    <row r="3" s="8" customFormat="true" ht="51" hidden="false" customHeight="false" outlineLevel="0" collapsed="false">
      <c r="A3" s="5" t="s">
        <v>0</v>
      </c>
      <c r="B3" s="6" t="s">
        <v>1</v>
      </c>
      <c r="C3" s="6" t="s">
        <v>2</v>
      </c>
      <c r="D3" s="7" t="s">
        <v>3</v>
      </c>
      <c r="E3" s="8" t="s">
        <v>4</v>
      </c>
      <c r="G3" s="5" t="s">
        <v>0</v>
      </c>
      <c r="H3" s="6" t="s">
        <v>1</v>
      </c>
      <c r="I3" s="6" t="s">
        <v>2</v>
      </c>
      <c r="J3" s="7" t="s">
        <v>3</v>
      </c>
      <c r="K3" s="8" t="s">
        <v>4</v>
      </c>
      <c r="M3" s="5" t="s">
        <v>0</v>
      </c>
      <c r="N3" s="6" t="s">
        <v>1</v>
      </c>
      <c r="O3" s="6" t="s">
        <v>2</v>
      </c>
      <c r="P3" s="7" t="s">
        <v>3</v>
      </c>
      <c r="Q3" s="8" t="s">
        <v>4</v>
      </c>
      <c r="S3" s="5" t="s">
        <v>0</v>
      </c>
      <c r="T3" s="6" t="s">
        <v>1</v>
      </c>
      <c r="U3" s="6" t="s">
        <v>2</v>
      </c>
      <c r="V3" s="7" t="s">
        <v>3</v>
      </c>
      <c r="W3" s="8" t="s">
        <v>4</v>
      </c>
      <c r="Y3" s="5" t="s">
        <v>0</v>
      </c>
      <c r="Z3" s="6" t="s">
        <v>1</v>
      </c>
      <c r="AA3" s="6" t="s">
        <v>2</v>
      </c>
      <c r="AB3" s="7" t="s">
        <v>3</v>
      </c>
      <c r="AC3" s="8" t="s">
        <v>4</v>
      </c>
    </row>
    <row r="4" s="1" customFormat="true" ht="12.75" hidden="false" customHeight="false" outlineLevel="0" collapsed="false">
      <c r="A4" s="9" t="s">
        <v>5</v>
      </c>
      <c r="B4" s="10"/>
      <c r="C4" s="11" t="e">
        <f aca="false">B4/B$25</f>
        <v>#DIV/0!</v>
      </c>
      <c r="D4" s="12" t="e">
        <f aca="false">IF(C4=0,"",LN(C4))</f>
        <v>#DIV/0!</v>
      </c>
      <c r="E4" s="1" t="e">
        <f aca="false">IF(C4=0,"",C4*D4)</f>
        <v>#DIV/0!</v>
      </c>
      <c r="G4" s="9" t="s">
        <v>5</v>
      </c>
      <c r="H4" s="10"/>
      <c r="I4" s="11" t="e">
        <f aca="false">H4/H$25</f>
        <v>#DIV/0!</v>
      </c>
      <c r="J4" s="12" t="e">
        <f aca="false">IF(I4=0,"",LN(I4))</f>
        <v>#DIV/0!</v>
      </c>
      <c r="K4" s="1" t="e">
        <f aca="false">IF(I4=0,"",I4*J4)</f>
        <v>#DIV/0!</v>
      </c>
      <c r="M4" s="9" t="s">
        <v>5</v>
      </c>
      <c r="N4" s="10"/>
      <c r="O4" s="11" t="e">
        <f aca="false">N4/N$25</f>
        <v>#DIV/0!</v>
      </c>
      <c r="P4" s="12" t="e">
        <f aca="false">IF(O4=0,"",LN(O4))</f>
        <v>#DIV/0!</v>
      </c>
      <c r="Q4" s="1" t="e">
        <f aca="false">IF(O4=0,"",O4*P4)</f>
        <v>#DIV/0!</v>
      </c>
      <c r="S4" s="9" t="s">
        <v>5</v>
      </c>
      <c r="T4" s="10"/>
      <c r="U4" s="11" t="e">
        <f aca="false">T4/T$25</f>
        <v>#DIV/0!</v>
      </c>
      <c r="V4" s="12" t="e">
        <f aca="false">IF(U4=0,"",LN(U4))</f>
        <v>#DIV/0!</v>
      </c>
      <c r="W4" s="1" t="e">
        <f aca="false">IF(U4=0,"",U4*V4)</f>
        <v>#DIV/0!</v>
      </c>
      <c r="Y4" s="9" t="s">
        <v>5</v>
      </c>
      <c r="Z4" s="10"/>
      <c r="AA4" s="11" t="e">
        <f aca="false">Z4/Z$25</f>
        <v>#DIV/0!</v>
      </c>
      <c r="AB4" s="12" t="e">
        <f aca="false">IF(AA4=0,"",LN(AA4))</f>
        <v>#DIV/0!</v>
      </c>
      <c r="AC4" s="1" t="e">
        <f aca="false">IF(AA4=0,"",AA4*AB4)</f>
        <v>#DIV/0!</v>
      </c>
    </row>
    <row r="5" s="1" customFormat="true" ht="12.75" hidden="false" customHeight="false" outlineLevel="0" collapsed="false">
      <c r="A5" s="9" t="s">
        <v>6</v>
      </c>
      <c r="B5" s="10"/>
      <c r="C5" s="11" t="e">
        <f aca="false">B5/B$25</f>
        <v>#DIV/0!</v>
      </c>
      <c r="D5" s="12" t="e">
        <f aca="false">IF(C5=0,"",LN(C5))</f>
        <v>#DIV/0!</v>
      </c>
      <c r="E5" s="1" t="e">
        <f aca="false">IF(C5=0,"",C5*D5)</f>
        <v>#DIV/0!</v>
      </c>
      <c r="G5" s="9" t="s">
        <v>6</v>
      </c>
      <c r="H5" s="10"/>
      <c r="I5" s="11" t="e">
        <f aca="false">H5/H$25</f>
        <v>#DIV/0!</v>
      </c>
      <c r="J5" s="12" t="e">
        <f aca="false">IF(I5=0,"",LN(I5))</f>
        <v>#DIV/0!</v>
      </c>
      <c r="K5" s="1" t="e">
        <f aca="false">IF(I5=0,"",I5*J5)</f>
        <v>#DIV/0!</v>
      </c>
      <c r="M5" s="9" t="s">
        <v>6</v>
      </c>
      <c r="N5" s="10"/>
      <c r="O5" s="11" t="e">
        <f aca="false">N5/N$25</f>
        <v>#DIV/0!</v>
      </c>
      <c r="P5" s="12" t="e">
        <f aca="false">IF(O5=0,"",LN(O5))</f>
        <v>#DIV/0!</v>
      </c>
      <c r="Q5" s="1" t="e">
        <f aca="false">IF(O5=0,"",O5*P5)</f>
        <v>#DIV/0!</v>
      </c>
      <c r="S5" s="9" t="s">
        <v>6</v>
      </c>
      <c r="T5" s="10"/>
      <c r="U5" s="11" t="e">
        <f aca="false">T5/T$25</f>
        <v>#DIV/0!</v>
      </c>
      <c r="V5" s="12" t="e">
        <f aca="false">IF(U5=0,"",LN(U5))</f>
        <v>#DIV/0!</v>
      </c>
      <c r="W5" s="1" t="e">
        <f aca="false">IF(U5=0,"",U5*V5)</f>
        <v>#DIV/0!</v>
      </c>
      <c r="Y5" s="9" t="s">
        <v>6</v>
      </c>
      <c r="Z5" s="10"/>
      <c r="AA5" s="11" t="e">
        <f aca="false">Z5/Z$25</f>
        <v>#DIV/0!</v>
      </c>
      <c r="AB5" s="12" t="e">
        <f aca="false">IF(AA5=0,"",LN(AA5))</f>
        <v>#DIV/0!</v>
      </c>
      <c r="AC5" s="1" t="e">
        <f aca="false">IF(AA5=0,"",AA5*AB5)</f>
        <v>#DIV/0!</v>
      </c>
    </row>
    <row r="6" s="1" customFormat="true" ht="12.75" hidden="false" customHeight="false" outlineLevel="0" collapsed="false">
      <c r="A6" s="9" t="s">
        <v>7</v>
      </c>
      <c r="B6" s="10"/>
      <c r="C6" s="11" t="e">
        <f aca="false">B6/B$25</f>
        <v>#DIV/0!</v>
      </c>
      <c r="D6" s="12" t="e">
        <f aca="false">IF(C6=0,"",LN(C6))</f>
        <v>#DIV/0!</v>
      </c>
      <c r="E6" s="1" t="e">
        <f aca="false">IF(C6=0,"",C6*D6)</f>
        <v>#DIV/0!</v>
      </c>
      <c r="G6" s="9" t="s">
        <v>7</v>
      </c>
      <c r="H6" s="10"/>
      <c r="I6" s="11" t="e">
        <f aca="false">H6/H$25</f>
        <v>#DIV/0!</v>
      </c>
      <c r="J6" s="12" t="e">
        <f aca="false">IF(I6=0,"",LN(I6))</f>
        <v>#DIV/0!</v>
      </c>
      <c r="K6" s="1" t="e">
        <f aca="false">IF(I6=0,"",I6*J6)</f>
        <v>#DIV/0!</v>
      </c>
      <c r="M6" s="9" t="s">
        <v>7</v>
      </c>
      <c r="N6" s="10"/>
      <c r="O6" s="11" t="e">
        <f aca="false">N6/N$25</f>
        <v>#DIV/0!</v>
      </c>
      <c r="P6" s="12" t="e">
        <f aca="false">IF(O6=0,"",LN(O6))</f>
        <v>#DIV/0!</v>
      </c>
      <c r="Q6" s="1" t="e">
        <f aca="false">IF(O6=0,"",O6*P6)</f>
        <v>#DIV/0!</v>
      </c>
      <c r="S6" s="9" t="s">
        <v>7</v>
      </c>
      <c r="T6" s="10"/>
      <c r="U6" s="11" t="e">
        <f aca="false">T6/T$25</f>
        <v>#DIV/0!</v>
      </c>
      <c r="V6" s="12" t="e">
        <f aca="false">IF(U6=0,"",LN(U6))</f>
        <v>#DIV/0!</v>
      </c>
      <c r="W6" s="1" t="e">
        <f aca="false">IF(U6=0,"",U6*V6)</f>
        <v>#DIV/0!</v>
      </c>
      <c r="Y6" s="9" t="s">
        <v>7</v>
      </c>
      <c r="Z6" s="10"/>
      <c r="AA6" s="11" t="e">
        <f aca="false">Z6/Z$25</f>
        <v>#DIV/0!</v>
      </c>
      <c r="AB6" s="12" t="e">
        <f aca="false">IF(AA6=0,"",LN(AA6))</f>
        <v>#DIV/0!</v>
      </c>
      <c r="AC6" s="1" t="e">
        <f aca="false">IF(AA6=0,"",AA6*AB6)</f>
        <v>#DIV/0!</v>
      </c>
    </row>
    <row r="7" s="1" customFormat="true" ht="12.75" hidden="false" customHeight="false" outlineLevel="0" collapsed="false">
      <c r="A7" s="9" t="s">
        <v>8</v>
      </c>
      <c r="B7" s="10"/>
      <c r="C7" s="11" t="e">
        <f aca="false">B7/B$25</f>
        <v>#DIV/0!</v>
      </c>
      <c r="D7" s="12" t="e">
        <f aca="false">IF(C7=0,"",LN(C7))</f>
        <v>#DIV/0!</v>
      </c>
      <c r="E7" s="1" t="e">
        <f aca="false">IF(C7=0,"",C7*D7)</f>
        <v>#DIV/0!</v>
      </c>
      <c r="G7" s="9" t="s">
        <v>8</v>
      </c>
      <c r="H7" s="10"/>
      <c r="I7" s="11" t="e">
        <f aca="false">H7/H$25</f>
        <v>#DIV/0!</v>
      </c>
      <c r="J7" s="12" t="e">
        <f aca="false">IF(I7=0,"",LN(I7))</f>
        <v>#DIV/0!</v>
      </c>
      <c r="K7" s="1" t="e">
        <f aca="false">IF(I7=0,"",I7*J7)</f>
        <v>#DIV/0!</v>
      </c>
      <c r="M7" s="9" t="s">
        <v>8</v>
      </c>
      <c r="N7" s="10"/>
      <c r="O7" s="11" t="e">
        <f aca="false">N7/N$25</f>
        <v>#DIV/0!</v>
      </c>
      <c r="P7" s="12" t="e">
        <f aca="false">IF(O7=0,"",LN(O7))</f>
        <v>#DIV/0!</v>
      </c>
      <c r="Q7" s="1" t="e">
        <f aca="false">IF(O7=0,"",O7*P7)</f>
        <v>#DIV/0!</v>
      </c>
      <c r="S7" s="9" t="s">
        <v>8</v>
      </c>
      <c r="T7" s="10"/>
      <c r="U7" s="11" t="e">
        <f aca="false">T7/T$25</f>
        <v>#DIV/0!</v>
      </c>
      <c r="V7" s="12" t="e">
        <f aca="false">IF(U7=0,"",LN(U7))</f>
        <v>#DIV/0!</v>
      </c>
      <c r="W7" s="1" t="e">
        <f aca="false">IF(U7=0,"",U7*V7)</f>
        <v>#DIV/0!</v>
      </c>
      <c r="Y7" s="9" t="s">
        <v>8</v>
      </c>
      <c r="Z7" s="10"/>
      <c r="AA7" s="11" t="e">
        <f aca="false">Z7/Z$25</f>
        <v>#DIV/0!</v>
      </c>
      <c r="AB7" s="12" t="e">
        <f aca="false">IF(AA7=0,"",LN(AA7))</f>
        <v>#DIV/0!</v>
      </c>
      <c r="AC7" s="1" t="e">
        <f aca="false">IF(AA7=0,"",AA7*AB7)</f>
        <v>#DIV/0!</v>
      </c>
    </row>
    <row r="8" s="1" customFormat="true" ht="12.75" hidden="false" customHeight="false" outlineLevel="0" collapsed="false">
      <c r="A8" s="9" t="s">
        <v>9</v>
      </c>
      <c r="B8" s="10"/>
      <c r="C8" s="11" t="e">
        <f aca="false">B8/B$25</f>
        <v>#DIV/0!</v>
      </c>
      <c r="D8" s="12" t="e">
        <f aca="false">IF(C8=0,"",LN(C8))</f>
        <v>#DIV/0!</v>
      </c>
      <c r="E8" s="1" t="e">
        <f aca="false">IF(C8=0,"",C8*D8)</f>
        <v>#DIV/0!</v>
      </c>
      <c r="G8" s="9" t="s">
        <v>9</v>
      </c>
      <c r="H8" s="10"/>
      <c r="I8" s="11" t="e">
        <f aca="false">H8/H$25</f>
        <v>#DIV/0!</v>
      </c>
      <c r="J8" s="12" t="e">
        <f aca="false">IF(I8=0,"",LN(I8))</f>
        <v>#DIV/0!</v>
      </c>
      <c r="K8" s="1" t="e">
        <f aca="false">IF(I8=0,"",I8*J8)</f>
        <v>#DIV/0!</v>
      </c>
      <c r="M8" s="9" t="s">
        <v>9</v>
      </c>
      <c r="N8" s="10"/>
      <c r="O8" s="11" t="e">
        <f aca="false">N8/N$25</f>
        <v>#DIV/0!</v>
      </c>
      <c r="P8" s="12" t="e">
        <f aca="false">IF(O8=0,"",LN(O8))</f>
        <v>#DIV/0!</v>
      </c>
      <c r="Q8" s="1" t="e">
        <f aca="false">IF(O8=0,"",O8*P8)</f>
        <v>#DIV/0!</v>
      </c>
      <c r="S8" s="9" t="s">
        <v>9</v>
      </c>
      <c r="T8" s="10"/>
      <c r="U8" s="11" t="e">
        <f aca="false">T8/T$25</f>
        <v>#DIV/0!</v>
      </c>
      <c r="V8" s="12" t="e">
        <f aca="false">IF(U8=0,"",LN(U8))</f>
        <v>#DIV/0!</v>
      </c>
      <c r="W8" s="1" t="e">
        <f aca="false">IF(U8=0,"",U8*V8)</f>
        <v>#DIV/0!</v>
      </c>
      <c r="Y8" s="9" t="s">
        <v>9</v>
      </c>
      <c r="Z8" s="10"/>
      <c r="AA8" s="11" t="e">
        <f aca="false">Z8/Z$25</f>
        <v>#DIV/0!</v>
      </c>
      <c r="AB8" s="12" t="e">
        <f aca="false">IF(AA8=0,"",LN(AA8))</f>
        <v>#DIV/0!</v>
      </c>
      <c r="AC8" s="1" t="e">
        <f aca="false">IF(AA8=0,"",AA8*AB8)</f>
        <v>#DIV/0!</v>
      </c>
    </row>
    <row r="9" s="1" customFormat="true" ht="12.75" hidden="false" customHeight="false" outlineLevel="0" collapsed="false">
      <c r="A9" s="9" t="s">
        <v>10</v>
      </c>
      <c r="B9" s="10"/>
      <c r="C9" s="11" t="e">
        <f aca="false">B9/B$25</f>
        <v>#DIV/0!</v>
      </c>
      <c r="D9" s="12" t="e">
        <f aca="false">IF(C9=0,"",LN(C9))</f>
        <v>#DIV/0!</v>
      </c>
      <c r="E9" s="1" t="e">
        <f aca="false">IF(C9=0,"",C9*D9)</f>
        <v>#DIV/0!</v>
      </c>
      <c r="G9" s="9" t="s">
        <v>10</v>
      </c>
      <c r="H9" s="10"/>
      <c r="I9" s="11" t="e">
        <f aca="false">H9/H$25</f>
        <v>#DIV/0!</v>
      </c>
      <c r="J9" s="12" t="e">
        <f aca="false">IF(I9=0,"",LN(I9))</f>
        <v>#DIV/0!</v>
      </c>
      <c r="K9" s="1" t="e">
        <f aca="false">IF(I9=0,"",I9*J9)</f>
        <v>#DIV/0!</v>
      </c>
      <c r="M9" s="9" t="s">
        <v>10</v>
      </c>
      <c r="N9" s="10"/>
      <c r="O9" s="11" t="e">
        <f aca="false">N9/N$25</f>
        <v>#DIV/0!</v>
      </c>
      <c r="P9" s="12" t="e">
        <f aca="false">IF(O9=0,"",LN(O9))</f>
        <v>#DIV/0!</v>
      </c>
      <c r="Q9" s="1" t="e">
        <f aca="false">IF(O9=0,"",O9*P9)</f>
        <v>#DIV/0!</v>
      </c>
      <c r="S9" s="9" t="s">
        <v>10</v>
      </c>
      <c r="T9" s="10"/>
      <c r="U9" s="11" t="e">
        <f aca="false">T9/T$25</f>
        <v>#DIV/0!</v>
      </c>
      <c r="V9" s="12" t="e">
        <f aca="false">IF(U9=0,"",LN(U9))</f>
        <v>#DIV/0!</v>
      </c>
      <c r="W9" s="1" t="e">
        <f aca="false">IF(U9=0,"",U9*V9)</f>
        <v>#DIV/0!</v>
      </c>
      <c r="Y9" s="9" t="s">
        <v>10</v>
      </c>
      <c r="Z9" s="10"/>
      <c r="AA9" s="11" t="e">
        <f aca="false">Z9/Z$25</f>
        <v>#DIV/0!</v>
      </c>
      <c r="AB9" s="12" t="e">
        <f aca="false">IF(AA9=0,"",LN(AA9))</f>
        <v>#DIV/0!</v>
      </c>
      <c r="AC9" s="1" t="e">
        <f aca="false">IF(AA9=0,"",AA9*AB9)</f>
        <v>#DIV/0!</v>
      </c>
    </row>
    <row r="10" s="1" customFormat="true" ht="12.75" hidden="false" customHeight="false" outlineLevel="0" collapsed="false">
      <c r="A10" s="9" t="s">
        <v>11</v>
      </c>
      <c r="B10" s="10"/>
      <c r="C10" s="11" t="e">
        <f aca="false">B10/B$25</f>
        <v>#DIV/0!</v>
      </c>
      <c r="D10" s="12" t="e">
        <f aca="false">IF(C10=0,"",LN(C10))</f>
        <v>#DIV/0!</v>
      </c>
      <c r="E10" s="1" t="e">
        <f aca="false">IF(C10=0,"",C10*D10)</f>
        <v>#DIV/0!</v>
      </c>
      <c r="G10" s="9" t="s">
        <v>11</v>
      </c>
      <c r="H10" s="10"/>
      <c r="I10" s="11" t="e">
        <f aca="false">H10/H$25</f>
        <v>#DIV/0!</v>
      </c>
      <c r="J10" s="12" t="e">
        <f aca="false">IF(I10=0,"",LN(I10))</f>
        <v>#DIV/0!</v>
      </c>
      <c r="K10" s="1" t="e">
        <f aca="false">IF(I10=0,"",I10*J10)</f>
        <v>#DIV/0!</v>
      </c>
      <c r="M10" s="9" t="s">
        <v>11</v>
      </c>
      <c r="N10" s="10"/>
      <c r="O10" s="11" t="e">
        <f aca="false">N10/N$25</f>
        <v>#DIV/0!</v>
      </c>
      <c r="P10" s="12" t="e">
        <f aca="false">IF(O10=0,"",LN(O10))</f>
        <v>#DIV/0!</v>
      </c>
      <c r="Q10" s="1" t="e">
        <f aca="false">IF(O10=0,"",O10*P10)</f>
        <v>#DIV/0!</v>
      </c>
      <c r="S10" s="9" t="s">
        <v>11</v>
      </c>
      <c r="T10" s="10"/>
      <c r="U10" s="11" t="e">
        <f aca="false">T10/T$25</f>
        <v>#DIV/0!</v>
      </c>
      <c r="V10" s="12" t="e">
        <f aca="false">IF(U10=0,"",LN(U10))</f>
        <v>#DIV/0!</v>
      </c>
      <c r="W10" s="1" t="e">
        <f aca="false">IF(U10=0,"",U10*V10)</f>
        <v>#DIV/0!</v>
      </c>
      <c r="Y10" s="9" t="s">
        <v>11</v>
      </c>
      <c r="Z10" s="10"/>
      <c r="AA10" s="11" t="e">
        <f aca="false">Z10/Z$25</f>
        <v>#DIV/0!</v>
      </c>
      <c r="AB10" s="12" t="e">
        <f aca="false">IF(AA10=0,"",LN(AA10))</f>
        <v>#DIV/0!</v>
      </c>
      <c r="AC10" s="1" t="e">
        <f aca="false">IF(AA10=0,"",AA10*AB10)</f>
        <v>#DIV/0!</v>
      </c>
    </row>
    <row r="11" s="1" customFormat="true" ht="12.75" hidden="false" customHeight="false" outlineLevel="0" collapsed="false">
      <c r="A11" s="9" t="s">
        <v>12</v>
      </c>
      <c r="B11" s="10"/>
      <c r="C11" s="11" t="e">
        <f aca="false">B11/B$25</f>
        <v>#DIV/0!</v>
      </c>
      <c r="D11" s="12" t="e">
        <f aca="false">IF(C11=0,"",LN(C11))</f>
        <v>#DIV/0!</v>
      </c>
      <c r="E11" s="1" t="e">
        <f aca="false">IF(C11=0,"",C11*D11)</f>
        <v>#DIV/0!</v>
      </c>
      <c r="G11" s="9" t="s">
        <v>12</v>
      </c>
      <c r="H11" s="10"/>
      <c r="I11" s="11" t="e">
        <f aca="false">H11/H$25</f>
        <v>#DIV/0!</v>
      </c>
      <c r="J11" s="12" t="e">
        <f aca="false">IF(I11=0,"",LN(I11))</f>
        <v>#DIV/0!</v>
      </c>
      <c r="K11" s="1" t="e">
        <f aca="false">IF(I11=0,"",I11*J11)</f>
        <v>#DIV/0!</v>
      </c>
      <c r="M11" s="9" t="s">
        <v>12</v>
      </c>
      <c r="N11" s="10"/>
      <c r="O11" s="11" t="e">
        <f aca="false">N11/N$25</f>
        <v>#DIV/0!</v>
      </c>
      <c r="P11" s="12" t="e">
        <f aca="false">IF(O11=0,"",LN(O11))</f>
        <v>#DIV/0!</v>
      </c>
      <c r="Q11" s="1" t="e">
        <f aca="false">IF(O11=0,"",O11*P11)</f>
        <v>#DIV/0!</v>
      </c>
      <c r="S11" s="9" t="s">
        <v>12</v>
      </c>
      <c r="T11" s="10"/>
      <c r="U11" s="11" t="e">
        <f aca="false">T11/T$25</f>
        <v>#DIV/0!</v>
      </c>
      <c r="V11" s="12" t="e">
        <f aca="false">IF(U11=0,"",LN(U11))</f>
        <v>#DIV/0!</v>
      </c>
      <c r="W11" s="1" t="e">
        <f aca="false">IF(U11=0,"",U11*V11)</f>
        <v>#DIV/0!</v>
      </c>
      <c r="Y11" s="9" t="s">
        <v>12</v>
      </c>
      <c r="Z11" s="10"/>
      <c r="AA11" s="11" t="e">
        <f aca="false">Z11/Z$25</f>
        <v>#DIV/0!</v>
      </c>
      <c r="AB11" s="12" t="e">
        <f aca="false">IF(AA11=0,"",LN(AA11))</f>
        <v>#DIV/0!</v>
      </c>
      <c r="AC11" s="1" t="e">
        <f aca="false">IF(AA11=0,"",AA11*AB11)</f>
        <v>#DIV/0!</v>
      </c>
    </row>
    <row r="12" s="1" customFormat="true" ht="12.75" hidden="false" customHeight="false" outlineLevel="0" collapsed="false">
      <c r="A12" s="9" t="s">
        <v>13</v>
      </c>
      <c r="B12" s="10"/>
      <c r="C12" s="11" t="e">
        <f aca="false">B12/B$25</f>
        <v>#DIV/0!</v>
      </c>
      <c r="D12" s="12" t="e">
        <f aca="false">IF(C12=0,"",LN(C12))</f>
        <v>#DIV/0!</v>
      </c>
      <c r="E12" s="1" t="e">
        <f aca="false">IF(C12=0,"",C12*D12)</f>
        <v>#DIV/0!</v>
      </c>
      <c r="G12" s="9" t="s">
        <v>13</v>
      </c>
      <c r="H12" s="10"/>
      <c r="I12" s="11" t="e">
        <f aca="false">H12/H$25</f>
        <v>#DIV/0!</v>
      </c>
      <c r="J12" s="12" t="e">
        <f aca="false">IF(I12=0,"",LN(I12))</f>
        <v>#DIV/0!</v>
      </c>
      <c r="K12" s="1" t="e">
        <f aca="false">IF(I12=0,"",I12*J12)</f>
        <v>#DIV/0!</v>
      </c>
      <c r="M12" s="9" t="s">
        <v>13</v>
      </c>
      <c r="N12" s="10"/>
      <c r="O12" s="11" t="e">
        <f aca="false">N12/N$25</f>
        <v>#DIV/0!</v>
      </c>
      <c r="P12" s="12" t="e">
        <f aca="false">IF(O12=0,"",LN(O12))</f>
        <v>#DIV/0!</v>
      </c>
      <c r="Q12" s="1" t="e">
        <f aca="false">IF(O12=0,"",O12*P12)</f>
        <v>#DIV/0!</v>
      </c>
      <c r="S12" s="9" t="s">
        <v>13</v>
      </c>
      <c r="T12" s="10"/>
      <c r="U12" s="11" t="e">
        <f aca="false">T12/T$25</f>
        <v>#DIV/0!</v>
      </c>
      <c r="V12" s="12" t="e">
        <f aca="false">IF(U12=0,"",LN(U12))</f>
        <v>#DIV/0!</v>
      </c>
      <c r="W12" s="1" t="e">
        <f aca="false">IF(U12=0,"",U12*V12)</f>
        <v>#DIV/0!</v>
      </c>
      <c r="Y12" s="9" t="s">
        <v>13</v>
      </c>
      <c r="Z12" s="10"/>
      <c r="AA12" s="11" t="e">
        <f aca="false">Z12/Z$25</f>
        <v>#DIV/0!</v>
      </c>
      <c r="AB12" s="12" t="e">
        <f aca="false">IF(AA12=0,"",LN(AA12))</f>
        <v>#DIV/0!</v>
      </c>
      <c r="AC12" s="1" t="e">
        <f aca="false">IF(AA12=0,"",AA12*AB12)</f>
        <v>#DIV/0!</v>
      </c>
    </row>
    <row r="13" s="1" customFormat="true" ht="12.75" hidden="false" customHeight="false" outlineLevel="0" collapsed="false">
      <c r="A13" s="9" t="s">
        <v>14</v>
      </c>
      <c r="B13" s="10"/>
      <c r="C13" s="11" t="e">
        <f aca="false">B13/B$25</f>
        <v>#DIV/0!</v>
      </c>
      <c r="D13" s="12" t="e">
        <f aca="false">IF(C13=0,"",LN(C13))</f>
        <v>#DIV/0!</v>
      </c>
      <c r="E13" s="1" t="e">
        <f aca="false">IF(C13=0,"",C13*D13)</f>
        <v>#DIV/0!</v>
      </c>
      <c r="G13" s="9" t="s">
        <v>14</v>
      </c>
      <c r="H13" s="10"/>
      <c r="I13" s="11" t="e">
        <f aca="false">H13/H$25</f>
        <v>#DIV/0!</v>
      </c>
      <c r="J13" s="12" t="e">
        <f aca="false">IF(I13=0,"",LN(I13))</f>
        <v>#DIV/0!</v>
      </c>
      <c r="K13" s="1" t="e">
        <f aca="false">IF(I13=0,"",I13*J13)</f>
        <v>#DIV/0!</v>
      </c>
      <c r="M13" s="9" t="s">
        <v>14</v>
      </c>
      <c r="N13" s="10"/>
      <c r="O13" s="11" t="e">
        <f aca="false">N13/N$25</f>
        <v>#DIV/0!</v>
      </c>
      <c r="P13" s="12" t="e">
        <f aca="false">IF(O13=0,"",LN(O13))</f>
        <v>#DIV/0!</v>
      </c>
      <c r="Q13" s="1" t="e">
        <f aca="false">IF(O13=0,"",O13*P13)</f>
        <v>#DIV/0!</v>
      </c>
      <c r="S13" s="9" t="s">
        <v>14</v>
      </c>
      <c r="T13" s="10"/>
      <c r="U13" s="11" t="e">
        <f aca="false">T13/T$25</f>
        <v>#DIV/0!</v>
      </c>
      <c r="V13" s="12" t="e">
        <f aca="false">IF(U13=0,"",LN(U13))</f>
        <v>#DIV/0!</v>
      </c>
      <c r="W13" s="1" t="e">
        <f aca="false">IF(U13=0,"",U13*V13)</f>
        <v>#DIV/0!</v>
      </c>
      <c r="Y13" s="9" t="s">
        <v>14</v>
      </c>
      <c r="Z13" s="10"/>
      <c r="AA13" s="11" t="e">
        <f aca="false">Z13/Z$25</f>
        <v>#DIV/0!</v>
      </c>
      <c r="AB13" s="12" t="e">
        <f aca="false">IF(AA13=0,"",LN(AA13))</f>
        <v>#DIV/0!</v>
      </c>
      <c r="AC13" s="1" t="e">
        <f aca="false">IF(AA13=0,"",AA13*AB13)</f>
        <v>#DIV/0!</v>
      </c>
    </row>
    <row r="14" s="1" customFormat="true" ht="12.75" hidden="false" customHeight="false" outlineLevel="0" collapsed="false">
      <c r="A14" s="9" t="s">
        <v>15</v>
      </c>
      <c r="B14" s="10"/>
      <c r="C14" s="11" t="e">
        <f aca="false">B14/B$25</f>
        <v>#DIV/0!</v>
      </c>
      <c r="D14" s="12" t="e">
        <f aca="false">IF(C14=0,"",LN(C14))</f>
        <v>#DIV/0!</v>
      </c>
      <c r="E14" s="1" t="e">
        <f aca="false">IF(C14=0,"",C14*D14)</f>
        <v>#DIV/0!</v>
      </c>
      <c r="G14" s="9" t="s">
        <v>15</v>
      </c>
      <c r="H14" s="10"/>
      <c r="I14" s="11" t="e">
        <f aca="false">H14/H$25</f>
        <v>#DIV/0!</v>
      </c>
      <c r="J14" s="12" t="e">
        <f aca="false">IF(I14=0,"",LN(I14))</f>
        <v>#DIV/0!</v>
      </c>
      <c r="K14" s="1" t="e">
        <f aca="false">IF(I14=0,"",I14*J14)</f>
        <v>#DIV/0!</v>
      </c>
      <c r="M14" s="9" t="s">
        <v>15</v>
      </c>
      <c r="N14" s="10"/>
      <c r="O14" s="11" t="e">
        <f aca="false">N14/N$25</f>
        <v>#DIV/0!</v>
      </c>
      <c r="P14" s="12" t="e">
        <f aca="false">IF(O14=0,"",LN(O14))</f>
        <v>#DIV/0!</v>
      </c>
      <c r="Q14" s="1" t="e">
        <f aca="false">IF(O14=0,"",O14*P14)</f>
        <v>#DIV/0!</v>
      </c>
      <c r="S14" s="9" t="s">
        <v>15</v>
      </c>
      <c r="T14" s="10"/>
      <c r="U14" s="11" t="e">
        <f aca="false">T14/T$25</f>
        <v>#DIV/0!</v>
      </c>
      <c r="V14" s="12" t="e">
        <f aca="false">IF(U14=0,"",LN(U14))</f>
        <v>#DIV/0!</v>
      </c>
      <c r="W14" s="1" t="e">
        <f aca="false">IF(U14=0,"",U14*V14)</f>
        <v>#DIV/0!</v>
      </c>
      <c r="Y14" s="9" t="s">
        <v>15</v>
      </c>
      <c r="Z14" s="10"/>
      <c r="AA14" s="11" t="e">
        <f aca="false">Z14/Z$25</f>
        <v>#DIV/0!</v>
      </c>
      <c r="AB14" s="12" t="e">
        <f aca="false">IF(AA14=0,"",LN(AA14))</f>
        <v>#DIV/0!</v>
      </c>
      <c r="AC14" s="1" t="e">
        <f aca="false">IF(AA14=0,"",AA14*AB14)</f>
        <v>#DIV/0!</v>
      </c>
    </row>
    <row r="15" s="1" customFormat="true" ht="12.75" hidden="false" customHeight="false" outlineLevel="0" collapsed="false">
      <c r="A15" s="9" t="s">
        <v>16</v>
      </c>
      <c r="B15" s="10"/>
      <c r="C15" s="11" t="e">
        <f aca="false">B15/B$25</f>
        <v>#DIV/0!</v>
      </c>
      <c r="D15" s="12" t="e">
        <f aca="false">IF(C15=0,"",LN(C15))</f>
        <v>#DIV/0!</v>
      </c>
      <c r="E15" s="1" t="e">
        <f aca="false">IF(C15=0,"",C15*D15)</f>
        <v>#DIV/0!</v>
      </c>
      <c r="G15" s="9" t="s">
        <v>16</v>
      </c>
      <c r="H15" s="10"/>
      <c r="I15" s="11" t="e">
        <f aca="false">H15/H$25</f>
        <v>#DIV/0!</v>
      </c>
      <c r="J15" s="12" t="e">
        <f aca="false">IF(I15=0,"",LN(I15))</f>
        <v>#DIV/0!</v>
      </c>
      <c r="K15" s="1" t="e">
        <f aca="false">IF(I15=0,"",I15*J15)</f>
        <v>#DIV/0!</v>
      </c>
      <c r="M15" s="9" t="s">
        <v>16</v>
      </c>
      <c r="N15" s="10"/>
      <c r="O15" s="11" t="e">
        <f aca="false">N15/N$25</f>
        <v>#DIV/0!</v>
      </c>
      <c r="P15" s="12" t="e">
        <f aca="false">IF(O15=0,"",LN(O15))</f>
        <v>#DIV/0!</v>
      </c>
      <c r="Q15" s="1" t="e">
        <f aca="false">IF(O15=0,"",O15*P15)</f>
        <v>#DIV/0!</v>
      </c>
      <c r="S15" s="9" t="s">
        <v>16</v>
      </c>
      <c r="T15" s="10"/>
      <c r="U15" s="11" t="e">
        <f aca="false">T15/T$25</f>
        <v>#DIV/0!</v>
      </c>
      <c r="V15" s="12" t="e">
        <f aca="false">IF(U15=0,"",LN(U15))</f>
        <v>#DIV/0!</v>
      </c>
      <c r="W15" s="1" t="e">
        <f aca="false">IF(U15=0,"",U15*V15)</f>
        <v>#DIV/0!</v>
      </c>
      <c r="Y15" s="9" t="s">
        <v>16</v>
      </c>
      <c r="Z15" s="10"/>
      <c r="AA15" s="11" t="e">
        <f aca="false">Z15/Z$25</f>
        <v>#DIV/0!</v>
      </c>
      <c r="AB15" s="12" t="e">
        <f aca="false">IF(AA15=0,"",LN(AA15))</f>
        <v>#DIV/0!</v>
      </c>
      <c r="AC15" s="1" t="e">
        <f aca="false">IF(AA15=0,"",AA15*AB15)</f>
        <v>#DIV/0!</v>
      </c>
    </row>
    <row r="16" s="1" customFormat="true" ht="12.75" hidden="false" customHeight="false" outlineLevel="0" collapsed="false">
      <c r="A16" s="9" t="s">
        <v>17</v>
      </c>
      <c r="B16" s="10"/>
      <c r="C16" s="11" t="e">
        <f aca="false">B16/B$25</f>
        <v>#DIV/0!</v>
      </c>
      <c r="D16" s="12" t="e">
        <f aca="false">IF(C16=0,"",LN(C16))</f>
        <v>#DIV/0!</v>
      </c>
      <c r="E16" s="1" t="e">
        <f aca="false">IF(C16=0,"",C16*D16)</f>
        <v>#DIV/0!</v>
      </c>
      <c r="G16" s="9" t="s">
        <v>17</v>
      </c>
      <c r="H16" s="10"/>
      <c r="I16" s="11" t="e">
        <f aca="false">H16/H$25</f>
        <v>#DIV/0!</v>
      </c>
      <c r="J16" s="12" t="e">
        <f aca="false">IF(I16=0,"",LN(I16))</f>
        <v>#DIV/0!</v>
      </c>
      <c r="K16" s="1" t="e">
        <f aca="false">IF(I16=0,"",I16*J16)</f>
        <v>#DIV/0!</v>
      </c>
      <c r="M16" s="9" t="s">
        <v>17</v>
      </c>
      <c r="N16" s="10"/>
      <c r="O16" s="11" t="e">
        <f aca="false">N16/N$25</f>
        <v>#DIV/0!</v>
      </c>
      <c r="P16" s="12" t="e">
        <f aca="false">IF(O16=0,"",LN(O16))</f>
        <v>#DIV/0!</v>
      </c>
      <c r="Q16" s="1" t="e">
        <f aca="false">IF(O16=0,"",O16*P16)</f>
        <v>#DIV/0!</v>
      </c>
      <c r="S16" s="9" t="s">
        <v>17</v>
      </c>
      <c r="T16" s="10"/>
      <c r="U16" s="11" t="e">
        <f aca="false">T16/T$25</f>
        <v>#DIV/0!</v>
      </c>
      <c r="V16" s="12" t="e">
        <f aca="false">IF(U16=0,"",LN(U16))</f>
        <v>#DIV/0!</v>
      </c>
      <c r="W16" s="1" t="e">
        <f aca="false">IF(U16=0,"",U16*V16)</f>
        <v>#DIV/0!</v>
      </c>
      <c r="Y16" s="9" t="s">
        <v>17</v>
      </c>
      <c r="Z16" s="10"/>
      <c r="AA16" s="11" t="e">
        <f aca="false">Z16/Z$25</f>
        <v>#DIV/0!</v>
      </c>
      <c r="AB16" s="12" t="e">
        <f aca="false">IF(AA16=0,"",LN(AA16))</f>
        <v>#DIV/0!</v>
      </c>
      <c r="AC16" s="1" t="e">
        <f aca="false">IF(AA16=0,"",AA16*AB16)</f>
        <v>#DIV/0!</v>
      </c>
    </row>
    <row r="17" s="1" customFormat="true" ht="12.75" hidden="false" customHeight="false" outlineLevel="0" collapsed="false">
      <c r="A17" s="9" t="s">
        <v>18</v>
      </c>
      <c r="B17" s="10"/>
      <c r="C17" s="11" t="e">
        <f aca="false">B17/B$25</f>
        <v>#DIV/0!</v>
      </c>
      <c r="D17" s="12" t="e">
        <f aca="false">IF(C17=0,"",LN(C17))</f>
        <v>#DIV/0!</v>
      </c>
      <c r="E17" s="1" t="e">
        <f aca="false">IF(C17=0,"",C17*D17)</f>
        <v>#DIV/0!</v>
      </c>
      <c r="G17" s="9" t="s">
        <v>18</v>
      </c>
      <c r="H17" s="10"/>
      <c r="I17" s="11" t="e">
        <f aca="false">H17/H$25</f>
        <v>#DIV/0!</v>
      </c>
      <c r="J17" s="12" t="e">
        <f aca="false">IF(I17=0,"",LN(I17))</f>
        <v>#DIV/0!</v>
      </c>
      <c r="K17" s="1" t="e">
        <f aca="false">IF(I17=0,"",I17*J17)</f>
        <v>#DIV/0!</v>
      </c>
      <c r="M17" s="9" t="s">
        <v>18</v>
      </c>
      <c r="N17" s="10"/>
      <c r="O17" s="11" t="e">
        <f aca="false">N17/N$25</f>
        <v>#DIV/0!</v>
      </c>
      <c r="P17" s="12" t="e">
        <f aca="false">IF(O17=0,"",LN(O17))</f>
        <v>#DIV/0!</v>
      </c>
      <c r="Q17" s="1" t="e">
        <f aca="false">IF(O17=0,"",O17*P17)</f>
        <v>#DIV/0!</v>
      </c>
      <c r="S17" s="9" t="s">
        <v>18</v>
      </c>
      <c r="T17" s="10"/>
      <c r="U17" s="11" t="e">
        <f aca="false">T17/T$25</f>
        <v>#DIV/0!</v>
      </c>
      <c r="V17" s="12" t="e">
        <f aca="false">IF(U17=0,"",LN(U17))</f>
        <v>#DIV/0!</v>
      </c>
      <c r="W17" s="1" t="e">
        <f aca="false">IF(U17=0,"",U17*V17)</f>
        <v>#DIV/0!</v>
      </c>
      <c r="Y17" s="9" t="s">
        <v>18</v>
      </c>
      <c r="Z17" s="10"/>
      <c r="AA17" s="11" t="e">
        <f aca="false">Z17/Z$25</f>
        <v>#DIV/0!</v>
      </c>
      <c r="AB17" s="12" t="e">
        <f aca="false">IF(AA17=0,"",LN(AA17))</f>
        <v>#DIV/0!</v>
      </c>
      <c r="AC17" s="1" t="e">
        <f aca="false">IF(AA17=0,"",AA17*AB17)</f>
        <v>#DIV/0!</v>
      </c>
    </row>
    <row r="18" s="1" customFormat="true" ht="12.75" hidden="false" customHeight="false" outlineLevel="0" collapsed="false">
      <c r="A18" s="9" t="s">
        <v>19</v>
      </c>
      <c r="B18" s="10"/>
      <c r="C18" s="11" t="e">
        <f aca="false">B18/B$25</f>
        <v>#DIV/0!</v>
      </c>
      <c r="D18" s="12" t="e">
        <f aca="false">IF(C18=0,"",LN(C18))</f>
        <v>#DIV/0!</v>
      </c>
      <c r="E18" s="1" t="e">
        <f aca="false">IF(C18=0,"",C18*D18)</f>
        <v>#DIV/0!</v>
      </c>
      <c r="G18" s="9" t="s">
        <v>19</v>
      </c>
      <c r="H18" s="10"/>
      <c r="I18" s="11" t="e">
        <f aca="false">H18/H$25</f>
        <v>#DIV/0!</v>
      </c>
      <c r="J18" s="12" t="e">
        <f aca="false">IF(I18=0,"",LN(I18))</f>
        <v>#DIV/0!</v>
      </c>
      <c r="K18" s="1" t="e">
        <f aca="false">IF(I18=0,"",I18*J18)</f>
        <v>#DIV/0!</v>
      </c>
      <c r="M18" s="9" t="s">
        <v>19</v>
      </c>
      <c r="N18" s="10"/>
      <c r="O18" s="11" t="e">
        <f aca="false">N18/N$25</f>
        <v>#DIV/0!</v>
      </c>
      <c r="P18" s="12" t="e">
        <f aca="false">IF(O18=0,"",LN(O18))</f>
        <v>#DIV/0!</v>
      </c>
      <c r="Q18" s="1" t="e">
        <f aca="false">IF(O18=0,"",O18*P18)</f>
        <v>#DIV/0!</v>
      </c>
      <c r="S18" s="9" t="s">
        <v>19</v>
      </c>
      <c r="T18" s="10"/>
      <c r="U18" s="11" t="e">
        <f aca="false">T18/T$25</f>
        <v>#DIV/0!</v>
      </c>
      <c r="V18" s="12" t="e">
        <f aca="false">IF(U18=0,"",LN(U18))</f>
        <v>#DIV/0!</v>
      </c>
      <c r="W18" s="1" t="e">
        <f aca="false">IF(U18=0,"",U18*V18)</f>
        <v>#DIV/0!</v>
      </c>
      <c r="Y18" s="9" t="s">
        <v>19</v>
      </c>
      <c r="Z18" s="10"/>
      <c r="AA18" s="11" t="e">
        <f aca="false">Z18/Z$25</f>
        <v>#DIV/0!</v>
      </c>
      <c r="AB18" s="12" t="e">
        <f aca="false">IF(AA18=0,"",LN(AA18))</f>
        <v>#DIV/0!</v>
      </c>
      <c r="AC18" s="1" t="e">
        <f aca="false">IF(AA18=0,"",AA18*AB18)</f>
        <v>#DIV/0!</v>
      </c>
    </row>
    <row r="19" s="1" customFormat="true" ht="12.75" hidden="false" customHeight="false" outlineLevel="0" collapsed="false">
      <c r="A19" s="9" t="s">
        <v>20</v>
      </c>
      <c r="B19" s="10"/>
      <c r="C19" s="11" t="e">
        <f aca="false">B19/B$25</f>
        <v>#DIV/0!</v>
      </c>
      <c r="D19" s="12" t="e">
        <f aca="false">IF(C19=0,"",LN(C19))</f>
        <v>#DIV/0!</v>
      </c>
      <c r="E19" s="1" t="e">
        <f aca="false">IF(C19=0,"",C19*D19)</f>
        <v>#DIV/0!</v>
      </c>
      <c r="G19" s="9" t="s">
        <v>20</v>
      </c>
      <c r="H19" s="10"/>
      <c r="I19" s="11" t="e">
        <f aca="false">H19/H$25</f>
        <v>#DIV/0!</v>
      </c>
      <c r="J19" s="12" t="e">
        <f aca="false">IF(I19=0,"",LN(I19))</f>
        <v>#DIV/0!</v>
      </c>
      <c r="K19" s="1" t="e">
        <f aca="false">IF(I19=0,"",I19*J19)</f>
        <v>#DIV/0!</v>
      </c>
      <c r="M19" s="9" t="s">
        <v>20</v>
      </c>
      <c r="N19" s="10"/>
      <c r="O19" s="11" t="e">
        <f aca="false">N19/N$25</f>
        <v>#DIV/0!</v>
      </c>
      <c r="P19" s="12" t="e">
        <f aca="false">IF(O19=0,"",LN(O19))</f>
        <v>#DIV/0!</v>
      </c>
      <c r="Q19" s="1" t="e">
        <f aca="false">IF(O19=0,"",O19*P19)</f>
        <v>#DIV/0!</v>
      </c>
      <c r="S19" s="9" t="s">
        <v>20</v>
      </c>
      <c r="T19" s="10"/>
      <c r="U19" s="11" t="e">
        <f aca="false">T19/T$25</f>
        <v>#DIV/0!</v>
      </c>
      <c r="V19" s="12" t="e">
        <f aca="false">IF(U19=0,"",LN(U19))</f>
        <v>#DIV/0!</v>
      </c>
      <c r="W19" s="1" t="e">
        <f aca="false">IF(U19=0,"",U19*V19)</f>
        <v>#DIV/0!</v>
      </c>
      <c r="Y19" s="9" t="s">
        <v>20</v>
      </c>
      <c r="Z19" s="10"/>
      <c r="AA19" s="11" t="e">
        <f aca="false">Z19/Z$25</f>
        <v>#DIV/0!</v>
      </c>
      <c r="AB19" s="12" t="e">
        <f aca="false">IF(AA19=0,"",LN(AA19))</f>
        <v>#DIV/0!</v>
      </c>
      <c r="AC19" s="1" t="e">
        <f aca="false">IF(AA19=0,"",AA19*AB19)</f>
        <v>#DIV/0!</v>
      </c>
    </row>
    <row r="20" s="1" customFormat="true" ht="12.75" hidden="false" customHeight="false" outlineLevel="0" collapsed="false">
      <c r="A20" s="9" t="s">
        <v>21</v>
      </c>
      <c r="B20" s="10"/>
      <c r="C20" s="11" t="e">
        <f aca="false">B20/B$25</f>
        <v>#DIV/0!</v>
      </c>
      <c r="D20" s="12" t="e">
        <f aca="false">IF(C20=0,"",LN(C20))</f>
        <v>#DIV/0!</v>
      </c>
      <c r="E20" s="1" t="e">
        <f aca="false">IF(C20=0,"",C20*D20)</f>
        <v>#DIV/0!</v>
      </c>
      <c r="G20" s="9" t="s">
        <v>21</v>
      </c>
      <c r="H20" s="10"/>
      <c r="I20" s="11" t="e">
        <f aca="false">H20/H$25</f>
        <v>#DIV/0!</v>
      </c>
      <c r="J20" s="12" t="e">
        <f aca="false">IF(I20=0,"",LN(I20))</f>
        <v>#DIV/0!</v>
      </c>
      <c r="K20" s="1" t="e">
        <f aca="false">IF(I20=0,"",I20*J20)</f>
        <v>#DIV/0!</v>
      </c>
      <c r="M20" s="9" t="s">
        <v>21</v>
      </c>
      <c r="N20" s="10"/>
      <c r="O20" s="11" t="e">
        <f aca="false">N20/N$25</f>
        <v>#DIV/0!</v>
      </c>
      <c r="P20" s="12" t="e">
        <f aca="false">IF(O20=0,"",LN(O20))</f>
        <v>#DIV/0!</v>
      </c>
      <c r="Q20" s="1" t="e">
        <f aca="false">IF(O20=0,"",O20*P20)</f>
        <v>#DIV/0!</v>
      </c>
      <c r="S20" s="9" t="s">
        <v>21</v>
      </c>
      <c r="T20" s="10"/>
      <c r="U20" s="11" t="e">
        <f aca="false">T20/T$25</f>
        <v>#DIV/0!</v>
      </c>
      <c r="V20" s="12" t="e">
        <f aca="false">IF(U20=0,"",LN(U20))</f>
        <v>#DIV/0!</v>
      </c>
      <c r="W20" s="1" t="e">
        <f aca="false">IF(U20=0,"",U20*V20)</f>
        <v>#DIV/0!</v>
      </c>
      <c r="Y20" s="9" t="s">
        <v>21</v>
      </c>
      <c r="Z20" s="10"/>
      <c r="AA20" s="11" t="e">
        <f aca="false">Z20/Z$25</f>
        <v>#DIV/0!</v>
      </c>
      <c r="AB20" s="12" t="e">
        <f aca="false">IF(AA20=0,"",LN(AA20))</f>
        <v>#DIV/0!</v>
      </c>
      <c r="AC20" s="1" t="e">
        <f aca="false">IF(AA20=0,"",AA20*AB20)</f>
        <v>#DIV/0!</v>
      </c>
    </row>
    <row r="21" s="1" customFormat="true" ht="12.75" hidden="false" customHeight="false" outlineLevel="0" collapsed="false">
      <c r="A21" s="9" t="s">
        <v>22</v>
      </c>
      <c r="B21" s="10"/>
      <c r="C21" s="11" t="e">
        <f aca="false">B21/B$25</f>
        <v>#DIV/0!</v>
      </c>
      <c r="D21" s="12" t="e">
        <f aca="false">IF(C21=0,"",LN(C21))</f>
        <v>#DIV/0!</v>
      </c>
      <c r="E21" s="1" t="e">
        <f aca="false">IF(C21=0,"",C21*D21)</f>
        <v>#DIV/0!</v>
      </c>
      <c r="G21" s="9" t="s">
        <v>22</v>
      </c>
      <c r="H21" s="10"/>
      <c r="I21" s="11" t="e">
        <f aca="false">H21/H$25</f>
        <v>#DIV/0!</v>
      </c>
      <c r="J21" s="12" t="e">
        <f aca="false">IF(I21=0,"",LN(I21))</f>
        <v>#DIV/0!</v>
      </c>
      <c r="K21" s="1" t="e">
        <f aca="false">IF(I21=0,"",I21*J21)</f>
        <v>#DIV/0!</v>
      </c>
      <c r="M21" s="9" t="s">
        <v>22</v>
      </c>
      <c r="N21" s="10"/>
      <c r="O21" s="11" t="e">
        <f aca="false">N21/N$25</f>
        <v>#DIV/0!</v>
      </c>
      <c r="P21" s="12" t="e">
        <f aca="false">IF(O21=0,"",LN(O21))</f>
        <v>#DIV/0!</v>
      </c>
      <c r="Q21" s="1" t="e">
        <f aca="false">IF(O21=0,"",O21*P21)</f>
        <v>#DIV/0!</v>
      </c>
      <c r="S21" s="9" t="s">
        <v>22</v>
      </c>
      <c r="T21" s="10"/>
      <c r="U21" s="11" t="e">
        <f aca="false">T21/T$25</f>
        <v>#DIV/0!</v>
      </c>
      <c r="V21" s="12" t="e">
        <f aca="false">IF(U21=0,"",LN(U21))</f>
        <v>#DIV/0!</v>
      </c>
      <c r="W21" s="1" t="e">
        <f aca="false">IF(U21=0,"",U21*V21)</f>
        <v>#DIV/0!</v>
      </c>
      <c r="Y21" s="9" t="s">
        <v>22</v>
      </c>
      <c r="Z21" s="10"/>
      <c r="AA21" s="11" t="e">
        <f aca="false">Z21/Z$25</f>
        <v>#DIV/0!</v>
      </c>
      <c r="AB21" s="12" t="e">
        <f aca="false">IF(AA21=0,"",LN(AA21))</f>
        <v>#DIV/0!</v>
      </c>
      <c r="AC21" s="1" t="e">
        <f aca="false">IF(AA21=0,"",AA21*AB21)</f>
        <v>#DIV/0!</v>
      </c>
    </row>
    <row r="22" s="1" customFormat="true" ht="12.75" hidden="false" customHeight="false" outlineLevel="0" collapsed="false">
      <c r="A22" s="9" t="s">
        <v>23</v>
      </c>
      <c r="B22" s="10"/>
      <c r="C22" s="11" t="e">
        <f aca="false">B22/B$25</f>
        <v>#DIV/0!</v>
      </c>
      <c r="D22" s="12" t="e">
        <f aca="false">IF(C22=0,"",LN(C22))</f>
        <v>#DIV/0!</v>
      </c>
      <c r="E22" s="1" t="e">
        <f aca="false">IF(C22=0,"",C22*D22)</f>
        <v>#DIV/0!</v>
      </c>
      <c r="G22" s="9" t="s">
        <v>23</v>
      </c>
      <c r="H22" s="10"/>
      <c r="I22" s="11" t="e">
        <f aca="false">H22/H$25</f>
        <v>#DIV/0!</v>
      </c>
      <c r="J22" s="12" t="e">
        <f aca="false">IF(I22=0,"",LN(I22))</f>
        <v>#DIV/0!</v>
      </c>
      <c r="K22" s="1" t="e">
        <f aca="false">IF(I22=0,"",I22*J22)</f>
        <v>#DIV/0!</v>
      </c>
      <c r="M22" s="9" t="s">
        <v>23</v>
      </c>
      <c r="N22" s="10"/>
      <c r="O22" s="11" t="e">
        <f aca="false">N22/N$25</f>
        <v>#DIV/0!</v>
      </c>
      <c r="P22" s="12" t="e">
        <f aca="false">IF(O22=0,"",LN(O22))</f>
        <v>#DIV/0!</v>
      </c>
      <c r="Q22" s="1" t="e">
        <f aca="false">IF(O22=0,"",O22*P22)</f>
        <v>#DIV/0!</v>
      </c>
      <c r="S22" s="9" t="s">
        <v>23</v>
      </c>
      <c r="T22" s="10"/>
      <c r="U22" s="11" t="e">
        <f aca="false">T22/T$25</f>
        <v>#DIV/0!</v>
      </c>
      <c r="V22" s="12" t="e">
        <f aca="false">IF(U22=0,"",LN(U22))</f>
        <v>#DIV/0!</v>
      </c>
      <c r="W22" s="1" t="e">
        <f aca="false">IF(U22=0,"",U22*V22)</f>
        <v>#DIV/0!</v>
      </c>
      <c r="Y22" s="9" t="s">
        <v>23</v>
      </c>
      <c r="Z22" s="10"/>
      <c r="AA22" s="11" t="e">
        <f aca="false">Z22/Z$25</f>
        <v>#DIV/0!</v>
      </c>
      <c r="AB22" s="12" t="e">
        <f aca="false">IF(AA22=0,"",LN(AA22))</f>
        <v>#DIV/0!</v>
      </c>
      <c r="AC22" s="1" t="e">
        <f aca="false">IF(AA22=0,"",AA22*AB22)</f>
        <v>#DIV/0!</v>
      </c>
    </row>
    <row r="23" s="1" customFormat="true" ht="12.75" hidden="false" customHeight="false" outlineLevel="0" collapsed="false">
      <c r="A23" s="9" t="s">
        <v>24</v>
      </c>
      <c r="B23" s="10"/>
      <c r="C23" s="11" t="e">
        <f aca="false">B23/B$25</f>
        <v>#DIV/0!</v>
      </c>
      <c r="D23" s="12" t="e">
        <f aca="false">IF(C23=0,"",LN(C23))</f>
        <v>#DIV/0!</v>
      </c>
      <c r="E23" s="1" t="e">
        <f aca="false">IF(C23=0,"",C23*D23)</f>
        <v>#DIV/0!</v>
      </c>
      <c r="G23" s="9" t="s">
        <v>24</v>
      </c>
      <c r="H23" s="10"/>
      <c r="I23" s="11" t="e">
        <f aca="false">H23/H$25</f>
        <v>#DIV/0!</v>
      </c>
      <c r="J23" s="12" t="e">
        <f aca="false">IF(I23=0,"",LN(I23))</f>
        <v>#DIV/0!</v>
      </c>
      <c r="K23" s="1" t="e">
        <f aca="false">IF(I23=0,"",I23*J23)</f>
        <v>#DIV/0!</v>
      </c>
      <c r="M23" s="9" t="s">
        <v>24</v>
      </c>
      <c r="N23" s="10"/>
      <c r="O23" s="11" t="e">
        <f aca="false">N23/N$25</f>
        <v>#DIV/0!</v>
      </c>
      <c r="P23" s="12" t="e">
        <f aca="false">IF(O23=0,"",LN(O23))</f>
        <v>#DIV/0!</v>
      </c>
      <c r="Q23" s="1" t="e">
        <f aca="false">IF(O23=0,"",O23*P23)</f>
        <v>#DIV/0!</v>
      </c>
      <c r="S23" s="9" t="s">
        <v>24</v>
      </c>
      <c r="T23" s="10"/>
      <c r="U23" s="11" t="e">
        <f aca="false">T23/T$25</f>
        <v>#DIV/0!</v>
      </c>
      <c r="V23" s="12" t="e">
        <f aca="false">IF(U23=0,"",LN(U23))</f>
        <v>#DIV/0!</v>
      </c>
      <c r="W23" s="1" t="e">
        <f aca="false">IF(U23=0,"",U23*V23)</f>
        <v>#DIV/0!</v>
      </c>
      <c r="Y23" s="9" t="s">
        <v>24</v>
      </c>
      <c r="Z23" s="10"/>
      <c r="AA23" s="11" t="e">
        <f aca="false">Z23/Z$25</f>
        <v>#DIV/0!</v>
      </c>
      <c r="AB23" s="12" t="e">
        <f aca="false">IF(AA23=0,"",LN(AA23))</f>
        <v>#DIV/0!</v>
      </c>
      <c r="AC23" s="1" t="e">
        <f aca="false">IF(AA23=0,"",AA23*AB23)</f>
        <v>#DIV/0!</v>
      </c>
    </row>
    <row r="24" s="1" customFormat="true" ht="12.75" hidden="false" customHeight="false" outlineLevel="0" collapsed="false">
      <c r="A24" s="9" t="s">
        <v>25</v>
      </c>
      <c r="B24" s="11" t="n">
        <f aca="false">COUNT(B4:B23)</f>
        <v>0</v>
      </c>
      <c r="C24" s="11"/>
      <c r="D24" s="12" t="str">
        <f aca="false">IF(C24=0,"",LN(C24))</f>
        <v/>
      </c>
      <c r="G24" s="9" t="s">
        <v>25</v>
      </c>
      <c r="H24" s="11" t="n">
        <f aca="false">COUNT(H4:H23)</f>
        <v>0</v>
      </c>
      <c r="I24" s="11"/>
      <c r="J24" s="12"/>
      <c r="M24" s="9" t="s">
        <v>25</v>
      </c>
      <c r="N24" s="11" t="n">
        <f aca="false">COUNT(N4:N23)</f>
        <v>0</v>
      </c>
      <c r="O24" s="11"/>
      <c r="P24" s="12"/>
      <c r="S24" s="9" t="s">
        <v>25</v>
      </c>
      <c r="T24" s="11" t="n">
        <f aca="false">COUNT(T4:T23)</f>
        <v>0</v>
      </c>
      <c r="U24" s="11"/>
      <c r="V24" s="12"/>
      <c r="Y24" s="9" t="s">
        <v>25</v>
      </c>
      <c r="Z24" s="11" t="n">
        <f aca="false">COUNT(Z4:Z23)</f>
        <v>0</v>
      </c>
      <c r="AA24" s="11"/>
      <c r="AB24" s="12"/>
    </row>
    <row r="25" s="1" customFormat="true" ht="12.75" hidden="false" customHeight="false" outlineLevel="0" collapsed="false">
      <c r="A25" s="9" t="s">
        <v>26</v>
      </c>
      <c r="B25" s="11" t="n">
        <f aca="false">SUM(B4:B23)</f>
        <v>0</v>
      </c>
      <c r="C25" s="11"/>
      <c r="D25" s="12" t="str">
        <f aca="false">IF(C25=0,"",LN(C25))</f>
        <v/>
      </c>
      <c r="G25" s="9" t="s">
        <v>26</v>
      </c>
      <c r="H25" s="11" t="n">
        <f aca="false">SUM(H4:H23)</f>
        <v>0</v>
      </c>
      <c r="I25" s="11"/>
      <c r="J25" s="12"/>
      <c r="M25" s="9" t="s">
        <v>26</v>
      </c>
      <c r="N25" s="11" t="n">
        <f aca="false">SUM(N4:N23)</f>
        <v>0</v>
      </c>
      <c r="O25" s="11"/>
      <c r="P25" s="12"/>
      <c r="S25" s="9" t="s">
        <v>26</v>
      </c>
      <c r="T25" s="11" t="n">
        <f aca="false">SUM(T4:T23)</f>
        <v>0</v>
      </c>
      <c r="U25" s="11"/>
      <c r="V25" s="12"/>
      <c r="Y25" s="9" t="s">
        <v>26</v>
      </c>
      <c r="Z25" s="11" t="n">
        <f aca="false">SUM(Z4:Z23)</f>
        <v>0</v>
      </c>
      <c r="AA25" s="11"/>
      <c r="AB25" s="12"/>
    </row>
    <row r="26" s="1" customFormat="true" ht="12.75" hidden="false" customHeight="false" outlineLevel="0" collapsed="false">
      <c r="A26" s="9" t="s">
        <v>27</v>
      </c>
      <c r="B26" s="11" t="e">
        <f aca="false">AVERAGE(B4:B23)</f>
        <v>#DIV/0!</v>
      </c>
      <c r="C26" s="11"/>
      <c r="D26" s="12" t="str">
        <f aca="false">IF(C26=0,"",LN(C26))</f>
        <v/>
      </c>
      <c r="G26" s="9" t="s">
        <v>27</v>
      </c>
      <c r="H26" s="11" t="e">
        <f aca="false">AVERAGE(H4:H23)</f>
        <v>#DIV/0!</v>
      </c>
      <c r="I26" s="11"/>
      <c r="J26" s="12"/>
      <c r="M26" s="9" t="s">
        <v>27</v>
      </c>
      <c r="N26" s="11" t="e">
        <f aca="false">AVERAGE(N4:N23)</f>
        <v>#DIV/0!</v>
      </c>
      <c r="O26" s="11"/>
      <c r="P26" s="12"/>
      <c r="S26" s="9" t="s">
        <v>27</v>
      </c>
      <c r="T26" s="11" t="e">
        <f aca="false">AVERAGE(T4:T23)</f>
        <v>#DIV/0!</v>
      </c>
      <c r="U26" s="11"/>
      <c r="V26" s="12"/>
      <c r="Y26" s="9" t="s">
        <v>27</v>
      </c>
      <c r="Z26" s="11" t="e">
        <f aca="false">AVERAGE(Z4:Z23)</f>
        <v>#DIV/0!</v>
      </c>
      <c r="AA26" s="11"/>
      <c r="AB26" s="12"/>
    </row>
    <row r="27" s="1" customFormat="true" ht="13.5" hidden="false" customHeight="false" outlineLevel="0" collapsed="false">
      <c r="A27" s="13" t="s">
        <v>28</v>
      </c>
      <c r="B27" s="14" t="e">
        <f aca="false">-SUM(E4:E23)</f>
        <v>#DIV/0!</v>
      </c>
      <c r="C27" s="14"/>
      <c r="D27" s="12" t="str">
        <f aca="false">IF(C27=0,"",LN(C27))</f>
        <v/>
      </c>
      <c r="G27" s="13" t="s">
        <v>28</v>
      </c>
      <c r="H27" s="14" t="e">
        <f aca="false">-SUM(K4:K23)</f>
        <v>#DIV/0!</v>
      </c>
      <c r="I27" s="14"/>
      <c r="J27" s="15"/>
      <c r="M27" s="13" t="s">
        <v>28</v>
      </c>
      <c r="N27" s="14" t="e">
        <f aca="false">-SUM(Q4:Q23)</f>
        <v>#DIV/0!</v>
      </c>
      <c r="O27" s="14"/>
      <c r="P27" s="15"/>
      <c r="S27" s="13" t="s">
        <v>28</v>
      </c>
      <c r="T27" s="14" t="e">
        <f aca="false">-SUM(W4:W23)</f>
        <v>#DIV/0!</v>
      </c>
      <c r="U27" s="14"/>
      <c r="V27" s="15"/>
      <c r="Y27" s="13" t="s">
        <v>28</v>
      </c>
      <c r="Z27" s="14" t="e">
        <f aca="false">-SUM(AC4:AC23)</f>
        <v>#DIV/0!</v>
      </c>
      <c r="AA27" s="14"/>
      <c r="AB27" s="15"/>
    </row>
    <row r="28" s="1" customFormat="true" ht="12.75" hidden="false" customHeight="false" outlineLevel="0" collapsed="false"/>
    <row r="29" s="1" customFormat="true" ht="13.5" hidden="false" customHeight="false" outlineLevel="0" collapsed="false"/>
    <row r="30" s="1" customFormat="true" ht="13.5" hidden="false" customHeight="false" outlineLevel="0" collapsed="false">
      <c r="A30" s="16" t="s">
        <v>29</v>
      </c>
      <c r="B30" s="17"/>
      <c r="C30" s="18" t="n">
        <f aca="false">AVERAGE(B24,H24,N24,T24,Z24)</f>
        <v>0</v>
      </c>
    </row>
    <row r="31" s="1" customFormat="true" ht="12.75" hidden="false" customHeight="false" outlineLevel="0" collapsed="false">
      <c r="A31" s="19" t="s">
        <v>27</v>
      </c>
      <c r="B31" s="20"/>
      <c r="C31" s="21" t="e">
        <f aca="false">AVERAGE(B26,H26,T26,Z26,N26)</f>
        <v>#DIV/0!</v>
      </c>
    </row>
    <row r="32" s="1" customFormat="true" ht="13.5" hidden="false" customHeight="false" outlineLevel="0" collapsed="false">
      <c r="A32" s="22" t="s">
        <v>30</v>
      </c>
      <c r="B32" s="23"/>
      <c r="C32" s="24" t="e">
        <f aca="false">AVERAGE(B27,H27,N27,T27,Z27)</f>
        <v>#DIV/0!</v>
      </c>
    </row>
    <row r="33" s="1" customFormat="true" ht="13.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0:29:19Z</dcterms:created>
  <dc:creator>Nádori Gergely</dc:creator>
  <dc:description/>
  <dc:language>en-US</dc:language>
  <cp:lastModifiedBy>Nádori Gergely</cp:lastModifiedBy>
  <dcterms:modified xsi:type="dcterms:W3CDTF">2010-05-10T01:08:04Z</dcterms:modified>
  <cp:revision>0</cp:revision>
  <dc:subject/>
  <dc:title/>
</cp:coreProperties>
</file>